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index" sheetId="1" state="visible" r:id="rId2"/>
    <sheet name="helbiz inc" sheetId="2" state="visible" r:id="rId3"/>
    <sheet name="schedule of buyers" sheetId="3" state="visible" r:id="rId4"/>
    <sheet name="helbiz inc-1" sheetId="4" state="visible" r:id="rId5"/>
    <sheet name="helbiz inc-2" sheetId="5" state="visible" r:id="rId6"/>
    <sheet name="helbiz inc-3" sheetId="6" state="visible" r:id="rId7"/>
    <sheet name="helbiz inc-4" sheetId="7" state="visible" r:id="rId8"/>
    <sheet name="helbiz inc-5" sheetId="8" state="visible" r:id="rId9"/>
    <sheet name="company" sheetId="9" state="visible" r:id="rId10"/>
    <sheet name="in witness whereof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t xml:space="preserve">EXHIBIT INDEX</t>
  </si>
  <si>
    <t xml:space="preserve">Exhibit No .</t>
  </si>
  <si>
    <t xml:space="preserve">Description</t>
  </si>
  <si>
    <t xml:space="preserve">Securities Purchase Agreement, dated October 12, 2021</t>
  </si>
  <si>
    <t xml:space="preserve">Form of Debenture</t>
  </si>
  <si>
    <t xml:space="preserve">Form of Warrant</t>
  </si>
  <si>
    <t xml:space="preserve">Registration Rights Agreement, dated October 12, 2021</t>
  </si>
  <si>
    <t xml:space="preserve">Helbiz INC</t>
  </si>
  <si>
    <t xml:space="preserve">If
    to the Company, to:</t>
  </si>
  <si>
    <t xml:space="preserve">HELBIZ,
    INC.</t>
  </si>
  <si>
    <t xml:space="preserve">32 Old Slip 
 New York, NY 10005 
 Attention: Salvatore Palella 
 Telephone: (917) 535-2610 
 Email: ceo@helbiz.com]</t>
  </si>
  <si>
    <t xml:space="preserve">With
    Copy to:</t>
  </si>
  <si>
    <t xml:space="preserve">William Rosenstadt, Esq. 
 Ortoli Rosenstadt LLP 
 366 Madison Avenue, 3 rd  Floor 
 New York, NY 10017 
 Telephone:  (212) 588-0022 
    E-Mail:  wsr@orllp.legal</t>
  </si>
  <si>
    <t xml:space="preserve">If
    to a Buyer, to its address and email address set forth on the Schedule of Buyers, with copies to such Buyer's representatives as
    set forth on the Schedule of Buyers,</t>
  </si>
  <si>
    <t xml:space="preserve">With
    copy to:</t>
  </si>
  <si>
    <t xml:space="preserve">David Fine, Esq. 
 c/o Yorkville Advisors Global, LP 
 1012 Springfield Avenue 
 Mountainside, NJ 07092 
 Telephone: (201) 985-8300 
 Email: legal@yorkvilleadvisors.com</t>
  </si>
  <si>
    <t xml:space="preserve">SCHEDULE OF BUYERS</t>
  </si>
  <si>
    <t xml:space="preserve">(a)</t>
  </si>
  <si>
    <t xml:space="preserve">(b)</t>
  </si>
  <si>
    <t xml:space="preserve">(c)</t>
  </si>
  <si>
    <t xml:space="preserve">(d)</t>
  </si>
  <si>
    <t xml:space="preserve">Buyer</t>
  </si>
  <si>
    <t xml:space="preserve">Subscription
    Amount of Convertible Debentures</t>
  </si>
  <si>
    <t xml:space="preserve">Purchase
    Price (100% of Subscription Amount)</t>
  </si>
  <si>
    <t xml:space="preserve">Warrants</t>
  </si>
  <si>
    <t xml:space="preserve">YA II PN, Ltd.</t>
  </si>
  <si>
    <t xml:space="preserve">1012 Springfield
    Avenue</t>
  </si>
  <si>
    <t xml:space="preserve">First Closing (Execution)</t>
  </si>
  <si>
    <t xml:space="preserve">Mountainside, NJ
    07092</t>
  </si>
  <si>
    <t xml:space="preserve">Second Closing (Filing of
    S-1)</t>
  </si>
  <si>
    <t xml:space="preserve">-</t>
  </si>
  <si>
    <t xml:space="preserve">Telehpone: (201)
    985-8300</t>
  </si>
  <si>
    <t xml:space="preserve">Third Closing (Effectiveness
    of S-1)</t>
  </si>
  <si>
    <t xml:space="preserve">Email:
    Legal@yorkvilleadvisors.com</t>
  </si>
  <si>
    <t xml:space="preserve">Aggregate:</t>
  </si>
  <si>
    <t xml:space="preserve">Legal
    Representative’s Address and Email</t>
  </si>
  <si>
    <t xml:space="preserve">David Fine, Esq.</t>
  </si>
  <si>
    <t xml:space="preserve">If to the Company, to:</t>
  </si>
  <si>
    <t xml:space="preserve">HELBZ, INC.</t>
  </si>
  <si>
    <t xml:space="preserve">32 Old Slip 
 New York, NY 10005 
 Attention: Salvatore Palella 
 Telephone: (917) 535-2610 
 Email: ceo@helbiz.com</t>
  </si>
  <si>
    <t xml:space="preserve">With Copy to:</t>
  </si>
  <si>
    <t xml:space="preserve">William Rosenstadt 
 Ortoli Rosenstadt LLP 
 366 Madison Avenue, 3 rd  Floor 
 New York, NY 10017 
 Telephone:  (212) 588-0022 
    E-Mail:  wsr@orllp.legal</t>
  </si>
  <si>
    <t xml:space="preserve">If to the Holder:</t>
  </si>
  <si>
    <t xml:space="preserve">YA II PN, LTD.</t>
  </si>
  <si>
    <t xml:space="preserve">c/o Yorkville Advisors Global, LLC 
 1012 Springfield Avenue</t>
  </si>
  <si>
    <t xml:space="preserve">Mountainside, NJ 07092</t>
  </si>
  <si>
    <t xml:space="preserve">Attention: Mark Angelo</t>
  </si>
  <si>
    <t xml:space="preserve">Telephone: (201) 985-8300</t>
  </si>
  <si>
    <t xml:space="preserve">Email:  Legal@yorkvilleadvisors.com</t>
  </si>
  <si>
    <t xml:space="preserve">HELBIZ INC.</t>
  </si>
  <si>
    <t xml:space="preserve">By:</t>
  </si>
  <si>
    <t xml:space="preserve">Name:</t>
  </si>
  <si>
    <t xml:space="preserve">Title:</t>
  </si>
  <si>
    <t xml:space="preserve">Where,</t>
  </si>
  <si>
    <t xml:space="preserve">X</t>
  </si>
  <si>
    <t xml:space="preserve">The number of Shares to be issued to Holder;</t>
  </si>
  <si>
    <t xml:space="preserve">Y</t>
  </si>
  <si>
    <t xml:space="preserve">The number of Shares for which the Purchase Warrant is being exercised;</t>
  </si>
  <si>
    <t xml:space="preserve">A</t>
  </si>
  <si>
    <t xml:space="preserve">The Fair Market Value of one Share which is equal to $_____; and</t>
  </si>
  <si>
    <t xml:space="preserve">B</t>
  </si>
  <si>
    <t xml:space="preserve">The Exercise Price which is equal to $______ per share</t>
  </si>
  <si>
    <t xml:space="preserve">Signature</t>
  </si>
  <si>
    <t xml:space="preserve">Signature Guaranteed</t>
  </si>
  <si>
    <t xml:space="preserve">(Print in Block Letters)</t>
  </si>
  <si>
    <t xml:space="preserve">Address:</t>
  </si>
  <si>
    <t xml:space="preserve">Company</t>
  </si>
  <si>
    <t xml:space="preserve">IN WITNESS WHEREOF,</t>
  </si>
  <si>
    <t xml:space="preserve">COMPANY:</t>
  </si>
  <si>
    <t xml:space="preserve">HELBIZ, INC.</t>
  </si>
  <si>
    <t xml:space="preserve">By:  /s/ Salvatore Palella</t>
  </si>
  <si>
    <t xml:space="preserve">Name:   Salvatore Palella</t>
  </si>
  <si>
    <t xml:space="preserve">Title:  CEO</t>
  </si>
  <si>
    <t xml:space="preserve">INVESTOR:</t>
  </si>
  <si>
    <t xml:space="preserve">By:	Yorkville Advisors Global, LP</t>
  </si>
  <si>
    <t xml:space="preserve">Its:	Investment Manager</t>
  </si>
  <si>
    <t xml:space="preserve">By: 	Yorkville Advisors Global II, LLC 
 Its: 	General Partner</t>
  </si>
  <si>
    <t xml:space="preserve">By:   /s/ Matt Beckman</t>
  </si>
  <si>
    <t xml:space="preserve">Name: Matt Beckman</t>
  </si>
  <si>
    <t xml:space="preserve">Title: M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53.7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C4" s="2" t="s">
        <v>2</v>
      </c>
    </row>
    <row r="6" customFormat="false" ht="15" hidden="false" customHeight="false" outlineLevel="0" collapsed="false">
      <c r="A6" s="3" t="n">
        <v>10.1</v>
      </c>
      <c r="C6" s="0" t="s">
        <v>3</v>
      </c>
    </row>
    <row r="7" customFormat="false" ht="15" hidden="false" customHeight="false" outlineLevel="0" collapsed="false">
      <c r="A7" s="3" t="n">
        <v>10.2</v>
      </c>
      <c r="C7" s="0" t="s">
        <v>4</v>
      </c>
    </row>
    <row r="8" customFormat="false" ht="15" hidden="false" customHeight="false" outlineLevel="0" collapsed="false">
      <c r="A8" s="3" t="n">
        <v>10.3</v>
      </c>
      <c r="C8" s="0" t="s">
        <v>5</v>
      </c>
    </row>
    <row r="9" customFormat="false" ht="15" hidden="false" customHeight="false" outlineLevel="0" collapsed="false">
      <c r="A9" s="3" t="n">
        <v>10.4</v>
      </c>
      <c r="C9" s="0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2.77"/>
  </cols>
  <sheetData>
    <row r="2" customFormat="false" ht="15" hidden="false" customHeight="false" outlineLevel="0" collapsed="false">
      <c r="A2" s="1" t="s">
        <v>67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68</v>
      </c>
    </row>
    <row r="5" customFormat="false" ht="15" hidden="false" customHeight="false" outlineLevel="0" collapsed="false">
      <c r="B5" s="2" t="s">
        <v>69</v>
      </c>
    </row>
    <row r="7" customFormat="false" ht="15" hidden="false" customHeight="false" outlineLevel="0" collapsed="false">
      <c r="B7" s="0" t="s">
        <v>70</v>
      </c>
    </row>
    <row r="8" customFormat="false" ht="15" hidden="false" customHeight="false" outlineLevel="0" collapsed="false">
      <c r="B8" s="0" t="s">
        <v>71</v>
      </c>
    </row>
    <row r="9" customFormat="false" ht="15" hidden="false" customHeight="false" outlineLevel="0" collapsed="false">
      <c r="B9" s="0" t="s">
        <v>72</v>
      </c>
    </row>
    <row r="14" customFormat="false" ht="15" hidden="false" customHeight="false" outlineLevel="0" collapsed="false">
      <c r="B14" s="2" t="s">
        <v>73</v>
      </c>
    </row>
    <row r="15" customFormat="false" ht="15" hidden="false" customHeight="false" outlineLevel="0" collapsed="false">
      <c r="B15" s="2" t="s">
        <v>25</v>
      </c>
    </row>
    <row r="17" customFormat="false" ht="15" hidden="false" customHeight="false" outlineLevel="0" collapsed="false">
      <c r="B17" s="0" t="s">
        <v>74</v>
      </c>
    </row>
    <row r="18" customFormat="false" ht="15" hidden="false" customHeight="false" outlineLevel="0" collapsed="false">
      <c r="B18" s="0" t="s">
        <v>75</v>
      </c>
    </row>
    <row r="19" customFormat="false" ht="40" hidden="false" customHeight="true" outlineLevel="0" collapsed="false">
      <c r="B19" s="4" t="s">
        <v>76</v>
      </c>
    </row>
    <row r="20" customFormat="false" ht="15" hidden="false" customHeight="false" outlineLevel="0" collapsed="false">
      <c r="B20" s="0" t="s">
        <v>77</v>
      </c>
    </row>
    <row r="21" customFormat="false" ht="15" hidden="false" customHeight="false" outlineLevel="0" collapsed="false">
      <c r="B21" s="0" t="s">
        <v>78</v>
      </c>
    </row>
    <row r="22" customFormat="false" ht="15" hidden="false" customHeight="false" outlineLevel="0" collapsed="false">
      <c r="B22" s="0" t="s">
        <v>7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8</v>
      </c>
      <c r="B4" s="4" t="s">
        <v>9</v>
      </c>
    </row>
    <row r="5" customFormat="false" ht="40" hidden="false" customHeight="true" outlineLevel="0" collapsed="false">
      <c r="B5" s="4" t="s">
        <v>10</v>
      </c>
    </row>
    <row r="6" customFormat="false" ht="40" hidden="false" customHeight="true" outlineLevel="0" collapsed="false">
      <c r="A6" s="4" t="s">
        <v>11</v>
      </c>
      <c r="B6" s="4" t="s">
        <v>12</v>
      </c>
    </row>
    <row r="8" customFormat="false" ht="40" hidden="false" customHeight="true" outlineLevel="0" collapsed="false">
      <c r="A8" s="5" t="s">
        <v>13</v>
      </c>
      <c r="B8" s="5"/>
    </row>
    <row r="11" customFormat="false" ht="40" hidden="false" customHeight="true" outlineLevel="0" collapsed="false">
      <c r="A11" s="4" t="s">
        <v>14</v>
      </c>
      <c r="B11" s="4" t="s">
        <v>15</v>
      </c>
    </row>
  </sheetData>
  <mergeCells count="2">
    <mergeCell ref="A2:F2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2" min="2" style="0" width="40.75"/>
    <col collapsed="false" customWidth="true" hidden="false" outlineLevel="0" max="3" min="3" style="0" width="49.76"/>
    <col collapsed="false" customWidth="true" hidden="false" outlineLevel="0" max="4" min="4" style="0" width="48.75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7</v>
      </c>
      <c r="C4" s="0" t="s">
        <v>18</v>
      </c>
      <c r="D4" s="0" t="s">
        <v>19</v>
      </c>
      <c r="E4" s="0" t="s">
        <v>20</v>
      </c>
    </row>
    <row r="5" customFormat="false" ht="40" hidden="false" customHeight="true" outlineLevel="0" collapsed="false">
      <c r="A5" s="2" t="s">
        <v>21</v>
      </c>
      <c r="C5" s="6" t="s">
        <v>22</v>
      </c>
      <c r="D5" s="6" t="s">
        <v>23</v>
      </c>
      <c r="E5" s="2" t="s">
        <v>24</v>
      </c>
    </row>
    <row r="7" customFormat="false" ht="15" hidden="false" customHeight="false" outlineLevel="0" collapsed="false">
      <c r="A7" s="2" t="s">
        <v>25</v>
      </c>
    </row>
    <row r="8" customFormat="false" ht="40" hidden="false" customHeight="true" outlineLevel="0" collapsed="false">
      <c r="A8" s="4" t="s">
        <v>26</v>
      </c>
      <c r="B8" s="0" t="s">
        <v>27</v>
      </c>
      <c r="C8" s="7" t="n">
        <v>15000000</v>
      </c>
      <c r="D8" s="7" t="n">
        <v>15000000</v>
      </c>
      <c r="E8" s="3" t="n">
        <v>1000000</v>
      </c>
    </row>
    <row r="9" customFormat="false" ht="40" hidden="false" customHeight="true" outlineLevel="0" collapsed="false">
      <c r="A9" s="4" t="s">
        <v>28</v>
      </c>
      <c r="B9" s="4" t="s">
        <v>29</v>
      </c>
      <c r="C9" s="7" t="n">
        <v>10000000</v>
      </c>
      <c r="D9" s="7" t="n">
        <v>10000000</v>
      </c>
      <c r="E9" s="0" t="s">
        <v>30</v>
      </c>
    </row>
    <row r="10" customFormat="false" ht="40" hidden="false" customHeight="true" outlineLevel="0" collapsed="false">
      <c r="A10" s="4" t="s">
        <v>31</v>
      </c>
      <c r="B10" s="4" t="s">
        <v>32</v>
      </c>
      <c r="C10" s="7" t="n">
        <v>5000000</v>
      </c>
      <c r="D10" s="7" t="n">
        <v>5000000</v>
      </c>
      <c r="E10" s="0" t="s">
        <v>30</v>
      </c>
    </row>
    <row r="11" customFormat="false" ht="40" hidden="false" customHeight="true" outlineLevel="0" collapsed="false">
      <c r="A11" s="5" t="s">
        <v>33</v>
      </c>
      <c r="B11" s="5"/>
    </row>
    <row r="12" customFormat="false" ht="15" hidden="false" customHeight="false" outlineLevel="0" collapsed="false">
      <c r="B12" s="2" t="s">
        <v>34</v>
      </c>
      <c r="C12" s="8" t="n">
        <v>30000000</v>
      </c>
      <c r="D12" s="8" t="n">
        <v>30000000</v>
      </c>
      <c r="E12" s="9" t="n">
        <v>1000000</v>
      </c>
    </row>
    <row r="14" customFormat="false" ht="15" hidden="false" customHeight="false" outlineLevel="0" collapsed="false">
      <c r="A14" s="10"/>
      <c r="B14" s="10"/>
    </row>
    <row r="15" customFormat="false" ht="40" hidden="false" customHeight="true" outlineLevel="0" collapsed="false">
      <c r="A15" s="11" t="s">
        <v>35</v>
      </c>
      <c r="B15" s="11"/>
      <c r="C15" s="11"/>
    </row>
    <row r="16" customFormat="false" ht="15" hidden="false" customHeight="false" outlineLevel="0" collapsed="false">
      <c r="A16" s="0" t="s">
        <v>36</v>
      </c>
    </row>
    <row r="17" customFormat="false" ht="40" hidden="false" customHeight="true" outlineLevel="0" collapsed="false">
      <c r="A17" s="4" t="s">
        <v>26</v>
      </c>
    </row>
    <row r="18" customFormat="false" ht="40" hidden="false" customHeight="true" outlineLevel="0" collapsed="false">
      <c r="A18" s="4" t="s">
        <v>28</v>
      </c>
    </row>
    <row r="19" customFormat="false" ht="40" hidden="false" customHeight="true" outlineLevel="0" collapsed="false">
      <c r="A19" s="5" t="s">
        <v>33</v>
      </c>
      <c r="B19" s="5"/>
    </row>
  </sheetData>
  <mergeCells count="5">
    <mergeCell ref="A2:F2"/>
    <mergeCell ref="A11:B11"/>
    <mergeCell ref="A14:B14"/>
    <mergeCell ref="A15:C15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37</v>
      </c>
      <c r="B4" s="0" t="s">
        <v>38</v>
      </c>
    </row>
    <row r="5" customFormat="false" ht="40" hidden="false" customHeight="true" outlineLevel="0" collapsed="false">
      <c r="B5" s="4" t="s">
        <v>39</v>
      </c>
    </row>
    <row r="7" customFormat="false" ht="40" hidden="false" customHeight="true" outlineLevel="0" collapsed="false">
      <c r="A7" s="0" t="s">
        <v>40</v>
      </c>
      <c r="B7" s="4" t="s">
        <v>41</v>
      </c>
    </row>
    <row r="8" customFormat="false" ht="15" hidden="false" customHeight="false" outlineLevel="0" collapsed="false">
      <c r="A8" s="0" t="s">
        <v>42</v>
      </c>
      <c r="B8" s="0" t="s">
        <v>43</v>
      </c>
    </row>
    <row r="9" customFormat="false" ht="40" hidden="false" customHeight="true" outlineLevel="0" collapsed="false">
      <c r="A9" s="2"/>
      <c r="B9" s="4" t="s">
        <v>44</v>
      </c>
    </row>
    <row r="10" customFormat="false" ht="15" hidden="false" customHeight="false" outlineLevel="0" collapsed="false">
      <c r="A10" s="2"/>
      <c r="B10" s="0" t="s">
        <v>45</v>
      </c>
    </row>
    <row r="11" customFormat="false" ht="15" hidden="false" customHeight="false" outlineLevel="0" collapsed="false">
      <c r="A11" s="2"/>
      <c r="B11" s="0" t="s">
        <v>46</v>
      </c>
    </row>
    <row r="12" customFormat="false" ht="15" hidden="false" customHeight="false" outlineLevel="0" collapsed="false">
      <c r="A12" s="2"/>
      <c r="B12" s="0" t="s">
        <v>47</v>
      </c>
    </row>
    <row r="13" customFormat="false" ht="15" hidden="false" customHeight="false" outlineLevel="0" collapsed="false">
      <c r="B13" s="0" t="s">
        <v>4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1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0" t="s">
        <v>49</v>
      </c>
      <c r="B4" s="10"/>
    </row>
    <row r="6" customFormat="false" ht="15" hidden="false" customHeight="false" outlineLevel="0" collapsed="false">
      <c r="A6" s="0" t="s">
        <v>50</v>
      </c>
    </row>
    <row r="7" customFormat="false" ht="15" hidden="false" customHeight="false" outlineLevel="0" collapsed="false">
      <c r="B7" s="0" t="s">
        <v>51</v>
      </c>
    </row>
    <row r="8" customFormat="false" ht="15" hidden="false" customHeight="false" outlineLevel="0" collapsed="false">
      <c r="B8" s="0" t="s">
        <v>52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2" style="0" width="1.7"/>
    <col collapsed="false" customWidth="true" hidden="false" outlineLevel="0" max="4" min="4" style="0" width="71.78"/>
  </cols>
  <sheetData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B3" s="0" t="s">
        <v>54</v>
      </c>
      <c r="C3" s="0" t="e">
        <f aca="false">NA()</f>
        <v>#N/A</v>
      </c>
      <c r="D3" s="0" t="s">
        <v>55</v>
      </c>
    </row>
    <row r="4" customFormat="false" ht="15" hidden="false" customHeight="false" outlineLevel="0" collapsed="false">
      <c r="B4" s="0" t="s">
        <v>56</v>
      </c>
      <c r="C4" s="0" t="e">
        <f aca="false">NA()</f>
        <v>#N/A</v>
      </c>
      <c r="D4" s="0" t="s">
        <v>57</v>
      </c>
    </row>
    <row r="5" customFormat="false" ht="15" hidden="false" customHeight="false" outlineLevel="0" collapsed="false">
      <c r="B5" s="0" t="s">
        <v>58</v>
      </c>
      <c r="C5" s="0" t="e">
        <f aca="false">NA()</f>
        <v>#N/A</v>
      </c>
      <c r="D5" s="0" t="s">
        <v>59</v>
      </c>
    </row>
    <row r="6" customFormat="false" ht="15" hidden="false" customHeight="false" outlineLevel="0" collapsed="false">
      <c r="B6" s="0" t="s">
        <v>60</v>
      </c>
      <c r="C6" s="0" t="e">
        <f aca="false">NA()</f>
        <v>#N/A</v>
      </c>
      <c r="D6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0" t="s">
        <v>62</v>
      </c>
    </row>
    <row r="4" customFormat="false" ht="15" hidden="false" customHeight="false" outlineLevel="0" collapsed="false">
      <c r="A4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73"/>
  </cols>
  <sheetData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B3" s="0" t="s">
        <v>64</v>
      </c>
    </row>
    <row r="5" customFormat="false" ht="15" hidden="false" customHeight="false" outlineLevel="0" collapsed="false">
      <c r="A5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1" t="s">
        <v>6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62</v>
      </c>
    </row>
    <row r="6" customFormat="false" ht="15" hidden="false" customHeight="false" outlineLevel="0" collapsed="false">
      <c r="A6" s="0" t="s">
        <v>6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20:54:02Z</dcterms:created>
  <dc:creator/>
  <dc:description/>
  <dc:language>en-US</dc:language>
  <cp:lastModifiedBy/>
  <dcterms:modified xsi:type="dcterms:W3CDTF">2021-10-18T20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