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index" sheetId="1" state="visible" r:id="rId2"/>
    <sheet name="helbiz inc" sheetId="2" state="visible" r:id="rId3"/>
    <sheet name="schedule of buyers" sheetId="3" state="visible" r:id="rId4"/>
    <sheet name="helbiz inc-1" sheetId="4" state="visible" r:id="rId5"/>
    <sheet name="helbiz inc-2" sheetId="5" state="visible" r:id="rId6"/>
    <sheet name="helbiz inc-3" sheetId="6" state="visible" r:id="rId7"/>
    <sheet name="helbiz inc-4" sheetId="7" state="visible" r:id="rId8"/>
    <sheet name="helbiz inc-5" sheetId="8" state="visible" r:id="rId9"/>
    <sheet name="company" sheetId="9" state="visible" r:id="rId10"/>
    <sheet name="wherea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EXHIBIT INDEX</t>
  </si>
  <si>
    <t xml:space="preserve">Exhibit No .</t>
  </si>
  <si>
    <t xml:space="preserve">Description</t>
  </si>
  <si>
    <t xml:space="preserve">Securities Purchase Agreement, dated August 23, 2022</t>
  </si>
  <si>
    <t xml:space="preserve">Form of Debenture</t>
  </si>
  <si>
    <t xml:space="preserve">Form of Warrant</t>
  </si>
  <si>
    <t xml:space="preserve">Second Amendment to Convertible Debentures, dated August 23, 2022</t>
  </si>
  <si>
    <t xml:space="preserve">Cover Page Interactive Data File (embedded within the Inline XBRL document).</t>
  </si>
  <si>
    <t xml:space="preserve">Helbiz INC</t>
  </si>
  <si>
    <t xml:space="preserve">If to the Company, to:</t>
  </si>
  <si>
    <t xml:space="preserve">HELBIZ, INC.</t>
  </si>
  <si>
    <t xml:space="preserve">32 Old Slip 
 New York, NY 10005 
 Attention: Salvatore Palella 
 Telephone: (917) 535-2610 
 Email: ceo@helbiz.com]</t>
  </si>
  <si>
    <t xml:space="preserve">With Copy to:</t>
  </si>
  <si>
    <t xml:space="preserve">William Rosenstadt, Esq. 
 Ortoli Rosenstadt LLP 
 366 Madison Avenue, 3 rd  Floor 
 New York, NY 10017 
 Telephone:  (212) 588-0022 
    E-Mail:  wsr@orllp.legal</t>
  </si>
  <si>
    <t xml:space="preserve">SCHEDULE OF BUYERS</t>
  </si>
  <si>
    <t xml:space="preserve">(a)</t>
  </si>
  <si>
    <t xml:space="preserve">(b)</t>
  </si>
  <si>
    <t xml:space="preserve">(c)</t>
  </si>
  <si>
    <t xml:space="preserve">Buyer</t>
  </si>
  <si>
    <t xml:space="preserve">Principal Amount of Convertible Debentures</t>
  </si>
  <si>
    <t xml:space="preserve">Purchase Price (100% of Face Value)</t>
  </si>
  <si>
    <t xml:space="preserve">YA II PN, Ltd.</t>
  </si>
  <si>
    <t xml:space="preserve">1012 Springfield Avenue</t>
  </si>
  <si>
    <t xml:space="preserve">First Closing:</t>
  </si>
  <si>
    <t xml:space="preserve">Mountainside, NJ 07092</t>
  </si>
  <si>
    <t xml:space="preserve">Second Closing</t>
  </si>
  <si>
    <t xml:space="preserve">Email: Legal@yorkvilleadvisors.com</t>
  </si>
  <si>
    <t xml:space="preserve">Third Closing</t>
  </si>
  <si>
    <t xml:space="preserve">Aggregate:</t>
  </si>
  <si>
    <t xml:space="preserve">Legal Representative’s Address and E-Mail Address</t>
  </si>
  <si>
    <t xml:space="preserve">Troy Rillo, Esq.</t>
  </si>
  <si>
    <t xml:space="preserve">HELBZ, INC.</t>
  </si>
  <si>
    <t xml:space="preserve">32 Old Slip 
 New York, NY 10005 
 Attention: Salvatore Palella 
 Telephone: (917) 535-2610 
 Email: ceo@helbiz.com</t>
  </si>
  <si>
    <t xml:space="preserve">William Rosenstadt 
 Ortoli Rosenstadt LLP 
 366 Madison Avenue, 3 rd  Floor 
 New York, NY 10017 
 Telephone:  (212) 588-0022 
    E-Mail:  wsr@orllp.legal</t>
  </si>
  <si>
    <t xml:space="preserve">If to the Holder:</t>
  </si>
  <si>
    <t xml:space="preserve">YA II PN, LTD.</t>
  </si>
  <si>
    <t xml:space="preserve">c/o Yorkville Advisors Global, LLC 
 1012 Springfield Avenue</t>
  </si>
  <si>
    <t xml:space="preserve">Attention: Mark Angelo</t>
  </si>
  <si>
    <t xml:space="preserve">Telephone: (201) 985-8300</t>
  </si>
  <si>
    <t xml:space="preserve">Email:  Legal@yorkvilleadvisors.com</t>
  </si>
  <si>
    <t xml:space="preserve">HELBIZ INC.</t>
  </si>
  <si>
    <t xml:space="preserve">By:</t>
  </si>
  <si>
    <t xml:space="preserve">/s/
    Salvatore Palella</t>
  </si>
  <si>
    <t xml:space="preserve">Name: Salvatore Palella</t>
  </si>
  <si>
    <t xml:space="preserve">Title:   CEO</t>
  </si>
  <si>
    <t xml:space="preserve">Where,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 which is equal to $_____; and</t>
  </si>
  <si>
    <t xml:space="preserve">B</t>
  </si>
  <si>
    <t xml:space="preserve">The Exercise Price which is equal to $______ per share</t>
  </si>
  <si>
    <t xml:space="preserve">Signature</t>
  </si>
  <si>
    <t xml:space="preserve">Signature Guaranteed</t>
  </si>
  <si>
    <t xml:space="preserve">Name:</t>
  </si>
  <si>
    <t xml:space="preserve">(Print in Block Letters)</t>
  </si>
  <si>
    <t xml:space="preserve">Address:</t>
  </si>
  <si>
    <t xml:space="preserve">Company</t>
  </si>
  <si>
    <t xml:space="preserve">WHEREAS</t>
  </si>
  <si>
    <t xml:space="preserve">Debenture No.:</t>
  </si>
  <si>
    <t xml:space="preserve">Principal:</t>
  </si>
  <si>
    <t xml:space="preserve">Interest:</t>
  </si>
  <si>
    <t xml:space="preserve">Total Outstanding:</t>
  </si>
  <si>
    <t xml:space="preserve">Debenture No. HLBZ-6</t>
  </si>
  <si>
    <t xml:space="preserve">Debenture No. HLBZ-5</t>
  </si>
  <si>
    <t xml:space="preserve">Debenture No. HLBZ-4</t>
  </si>
  <si>
    <t xml:space="preserve">Debenture No. HLBZ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\$* #,##0.00_);_(\$* \(#,##0.00\);_(\$* \-??_);_(@_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</row>
    <row r="6" customFormat="false" ht="15" hidden="false" customHeight="false" outlineLevel="0" collapsed="false">
      <c r="A6" s="3" t="n">
        <v>10.1</v>
      </c>
      <c r="C6" s="0" t="s">
        <v>3</v>
      </c>
    </row>
    <row r="7" customFormat="false" ht="15" hidden="false" customHeight="false" outlineLevel="0" collapsed="false">
      <c r="A7" s="3" t="n">
        <v>10.2</v>
      </c>
      <c r="C7" s="0" t="s">
        <v>4</v>
      </c>
    </row>
    <row r="8" customFormat="false" ht="15" hidden="false" customHeight="false" outlineLevel="0" collapsed="false">
      <c r="A8" s="3" t="n">
        <v>10.3</v>
      </c>
      <c r="C8" s="0" t="s">
        <v>5</v>
      </c>
    </row>
    <row r="9" customFormat="false" ht="15" hidden="false" customHeight="false" outlineLevel="0" collapsed="false">
      <c r="A9" s="3" t="n">
        <v>10.4</v>
      </c>
      <c r="C9" s="0" t="s">
        <v>6</v>
      </c>
    </row>
    <row r="10" customFormat="false" ht="15" hidden="false" customHeight="false" outlineLevel="0" collapsed="false">
      <c r="A10" s="4" t="n">
        <v>104</v>
      </c>
      <c r="C10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0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1</v>
      </c>
      <c r="B4" s="2" t="s">
        <v>62</v>
      </c>
      <c r="C4" s="2" t="s">
        <v>63</v>
      </c>
      <c r="D4" s="2" t="s">
        <v>64</v>
      </c>
    </row>
    <row r="5" customFormat="false" ht="15" hidden="false" customHeight="false" outlineLevel="0" collapsed="false">
      <c r="A5" s="0" t="s">
        <v>65</v>
      </c>
      <c r="B5" s="9" t="n">
        <v>3000000</v>
      </c>
      <c r="C5" s="9" t="n">
        <v>6575</v>
      </c>
      <c r="D5" s="9" t="n">
        <v>3006575</v>
      </c>
    </row>
    <row r="6" customFormat="false" ht="15" hidden="false" customHeight="false" outlineLevel="0" collapsed="false">
      <c r="A6" s="0" t="s">
        <v>66</v>
      </c>
      <c r="B6" s="9" t="n">
        <v>4000000</v>
      </c>
      <c r="C6" s="9" t="n">
        <v>49041</v>
      </c>
      <c r="D6" s="9" t="n">
        <v>4049041</v>
      </c>
    </row>
    <row r="7" customFormat="false" ht="15" hidden="false" customHeight="false" outlineLevel="0" collapsed="false">
      <c r="A7" s="0" t="s">
        <v>67</v>
      </c>
      <c r="B7" s="9" t="n">
        <v>6000000</v>
      </c>
      <c r="C7" s="9" t="n">
        <v>107397</v>
      </c>
      <c r="D7" s="9" t="n">
        <v>6107397</v>
      </c>
    </row>
    <row r="8" customFormat="false" ht="15" hidden="false" customHeight="false" outlineLevel="0" collapsed="false">
      <c r="A8" s="0" t="s">
        <v>68</v>
      </c>
      <c r="B8" s="9" t="n">
        <v>6000000</v>
      </c>
      <c r="C8" s="9" t="n">
        <v>4521</v>
      </c>
      <c r="D8" s="9" t="n">
        <v>60045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5" customFormat="false" ht="40" hidden="false" customHeight="true" outlineLevel="0" collapsed="false">
      <c r="B5" s="5" t="s">
        <v>11</v>
      </c>
    </row>
    <row r="6" customFormat="false" ht="40" hidden="false" customHeight="true" outlineLevel="0" collapsed="false">
      <c r="A6" s="0" t="s">
        <v>12</v>
      </c>
      <c r="B6" s="5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4.71"/>
    <col collapsed="false" customWidth="true" hidden="false" outlineLevel="0" max="3" min="3" style="0" width="42.75"/>
    <col collapsed="false" customWidth="true" hidden="false" outlineLevel="0" max="4" min="4" style="0" width="35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C4" s="0" t="s">
        <v>16</v>
      </c>
      <c r="D4" s="0" t="s">
        <v>17</v>
      </c>
    </row>
    <row r="5" customFormat="false" ht="15" hidden="false" customHeight="false" outlineLevel="0" collapsed="false">
      <c r="A5" s="2" t="s">
        <v>18</v>
      </c>
      <c r="C5" s="2" t="s">
        <v>19</v>
      </c>
      <c r="D5" s="2" t="s">
        <v>20</v>
      </c>
    </row>
    <row r="7" customFormat="false" ht="15" hidden="false" customHeight="false" outlineLevel="0" collapsed="false">
      <c r="A7" s="2" t="s">
        <v>21</v>
      </c>
    </row>
    <row r="8" customFormat="false" ht="15" hidden="false" customHeight="false" outlineLevel="0" collapsed="false">
      <c r="A8" s="0" t="s">
        <v>22</v>
      </c>
      <c r="B8" s="0" t="s">
        <v>23</v>
      </c>
      <c r="C8" s="6" t="n">
        <v>5000000</v>
      </c>
      <c r="D8" s="6" t="n">
        <v>5000000</v>
      </c>
    </row>
    <row r="9" customFormat="false" ht="15" hidden="false" customHeight="false" outlineLevel="0" collapsed="false">
      <c r="A9" s="0" t="s">
        <v>24</v>
      </c>
      <c r="B9" s="0" t="s">
        <v>25</v>
      </c>
      <c r="C9" s="6" t="n">
        <v>2500000</v>
      </c>
      <c r="D9" s="6" t="n">
        <v>2500000</v>
      </c>
    </row>
    <row r="10" customFormat="false" ht="15" hidden="false" customHeight="false" outlineLevel="0" collapsed="false">
      <c r="A10" s="0" t="s">
        <v>26</v>
      </c>
      <c r="B10" s="0" t="s">
        <v>27</v>
      </c>
      <c r="C10" s="6" t="n">
        <v>2500000</v>
      </c>
      <c r="D10" s="6" t="n">
        <v>2500000</v>
      </c>
    </row>
    <row r="11" customFormat="false" ht="15" hidden="false" customHeight="false" outlineLevel="0" collapsed="false">
      <c r="A11" s="7"/>
      <c r="B11" s="7"/>
    </row>
    <row r="12" customFormat="false" ht="15" hidden="false" customHeight="false" outlineLevel="0" collapsed="false">
      <c r="B12" s="2" t="s">
        <v>28</v>
      </c>
      <c r="C12" s="8" t="n">
        <v>10000000</v>
      </c>
      <c r="D12" s="8" t="n">
        <v>10000000</v>
      </c>
    </row>
    <row r="14" customFormat="false" ht="15" hidden="false" customHeight="false" outlineLevel="0" collapsed="false">
      <c r="A14" s="7"/>
      <c r="B14" s="7"/>
    </row>
    <row r="15" customFormat="false" ht="15" hidden="false" customHeight="false" outlineLevel="0" collapsed="false">
      <c r="A15" s="1" t="s">
        <v>29</v>
      </c>
      <c r="B15" s="1"/>
      <c r="C15" s="1"/>
    </row>
    <row r="16" customFormat="false" ht="15" hidden="false" customHeight="false" outlineLevel="0" collapsed="false">
      <c r="A16" s="0" t="s">
        <v>30</v>
      </c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7" t="s">
        <v>26</v>
      </c>
      <c r="B19" s="7"/>
    </row>
  </sheetData>
  <mergeCells count="5">
    <mergeCell ref="A2:F2"/>
    <mergeCell ref="A11:B11"/>
    <mergeCell ref="A14:B14"/>
    <mergeCell ref="A15:C1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31</v>
      </c>
    </row>
    <row r="5" customFormat="false" ht="40" hidden="false" customHeight="true" outlineLevel="0" collapsed="false">
      <c r="B5" s="5" t="s">
        <v>32</v>
      </c>
    </row>
    <row r="7" customFormat="false" ht="40" hidden="false" customHeight="true" outlineLevel="0" collapsed="false">
      <c r="A7" s="0" t="s">
        <v>12</v>
      </c>
      <c r="B7" s="5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</row>
    <row r="9" customFormat="false" ht="40" hidden="false" customHeight="true" outlineLevel="0" collapsed="false">
      <c r="A9" s="2"/>
      <c r="B9" s="5" t="s">
        <v>36</v>
      </c>
    </row>
    <row r="10" customFormat="false" ht="15" hidden="false" customHeight="false" outlineLevel="0" collapsed="false">
      <c r="A10" s="2"/>
      <c r="B10" s="0" t="s">
        <v>24</v>
      </c>
    </row>
    <row r="11" customFormat="false" ht="15" hidden="false" customHeight="false" outlineLevel="0" collapsed="false">
      <c r="A11" s="2"/>
      <c r="B11" s="0" t="s">
        <v>37</v>
      </c>
    </row>
    <row r="12" customFormat="false" ht="15" hidden="false" customHeight="false" outlineLevel="0" collapsed="false">
      <c r="A12" s="2"/>
      <c r="B12" s="0" t="s">
        <v>38</v>
      </c>
    </row>
    <row r="13" customFormat="false" ht="15" hidden="false" customHeight="false" outlineLevel="0" collapsed="false">
      <c r="B13" s="0" t="s">
        <v>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3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40</v>
      </c>
      <c r="B4" s="7"/>
    </row>
    <row r="6" customFormat="false" ht="40" hidden="false" customHeight="true" outlineLevel="0" collapsed="false">
      <c r="A6" s="0" t="s">
        <v>41</v>
      </c>
      <c r="B6" s="5" t="s">
        <v>42</v>
      </c>
    </row>
    <row r="7" customFormat="false" ht="15" hidden="false" customHeight="false" outlineLevel="0" collapsed="false">
      <c r="B7" s="0" t="s">
        <v>43</v>
      </c>
    </row>
    <row r="8" customFormat="false" ht="15" hidden="false" customHeight="false" outlineLevel="0" collapsed="false">
      <c r="B8" s="0" t="s">
        <v>44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B3" s="0" t="s">
        <v>46</v>
      </c>
      <c r="C3" s="0" t="e">
        <f aca="false">NA()</f>
        <v>#N/A</v>
      </c>
      <c r="D3" s="0" t="s">
        <v>47</v>
      </c>
    </row>
    <row r="4" customFormat="false" ht="15" hidden="false" customHeight="false" outlineLevel="0" collapsed="false">
      <c r="B4" s="0" t="s">
        <v>48</v>
      </c>
      <c r="C4" s="0" t="e">
        <f aca="false">NA()</f>
        <v>#N/A</v>
      </c>
      <c r="D4" s="0" t="s">
        <v>49</v>
      </c>
    </row>
    <row r="5" customFormat="false" ht="15" hidden="false" customHeight="false" outlineLevel="0" collapsed="false">
      <c r="B5" s="0" t="s">
        <v>50</v>
      </c>
      <c r="C5" s="0" t="e">
        <f aca="false">NA()</f>
        <v>#N/A</v>
      </c>
      <c r="D5" s="0" t="s">
        <v>51</v>
      </c>
    </row>
    <row r="6" customFormat="false" ht="15" hidden="false" customHeight="false" outlineLevel="0" collapsed="false">
      <c r="B6" s="0" t="s">
        <v>52</v>
      </c>
      <c r="C6" s="0" t="e">
        <f aca="false">NA()</f>
        <v>#N/A</v>
      </c>
      <c r="D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B3" s="0" t="s">
        <v>57</v>
      </c>
    </row>
    <row r="5" customFormat="false" ht="15" hidden="false" customHeight="false" outlineLevel="0" collapsed="false">
      <c r="A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4</v>
      </c>
    </row>
    <row r="6" customFormat="false" ht="15" hidden="false" customHeight="false" outlineLevel="0" collapsed="false">
      <c r="A6" s="0" t="s">
        <v>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5:09:55Z</dcterms:created>
  <dc:creator/>
  <dc:description/>
  <dc:language>en-US</dc:language>
  <cp:lastModifiedBy/>
  <dcterms:modified xsi:type="dcterms:W3CDTF">2022-08-24T15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